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cestors_Calc</t>
  </si>
  <si>
    <t xml:space="preserve">©2006 by James Q. Jacobs</t>
  </si>
  <si>
    <t xml:space="preserve">Ancestors</t>
  </si>
  <si>
    <t xml:space="preserve">Generations</t>
  </si>
  <si>
    <t xml:space="preserve">Time/Year</t>
  </si>
  <si>
    <t xml:space="preserve">a million, million</t>
  </si>
  <si>
    <t xml:space="preserve">1.099 trill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1.71"/>
    <col collapsed="false" customWidth="true" hidden="false" outlineLevel="0" max="3" min="3" style="0" width="10.27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1" t="s">
        <v>1</v>
      </c>
    </row>
    <row r="4" customFormat="false" ht="10.5" hidden="false" customHeight="false" outlineLevel="0" collapsed="false">
      <c r="A4" s="2" t="s">
        <v>2</v>
      </c>
      <c r="B4" s="2" t="s">
        <v>3</v>
      </c>
      <c r="C4" s="2" t="s">
        <v>4</v>
      </c>
    </row>
    <row r="6" customFormat="false" ht="9" hidden="false" customHeight="true" outlineLevel="0" collapsed="false">
      <c r="A6" s="3" t="n">
        <v>2</v>
      </c>
      <c r="B6" s="2" t="n">
        <v>1</v>
      </c>
      <c r="C6" s="2" t="n">
        <v>1975</v>
      </c>
    </row>
    <row r="7" customFormat="false" ht="9" hidden="false" customHeight="true" outlineLevel="0" collapsed="false">
      <c r="A7" s="3" t="n">
        <f aca="false">2*A6</f>
        <v>4</v>
      </c>
      <c r="B7" s="2" t="n">
        <f aca="false">1+B6</f>
        <v>2</v>
      </c>
      <c r="C7" s="2" t="n">
        <f aca="false">C6-25</f>
        <v>1950</v>
      </c>
    </row>
    <row r="8" customFormat="false" ht="9" hidden="false" customHeight="true" outlineLevel="0" collapsed="false">
      <c r="A8" s="3" t="n">
        <f aca="false">2*A7</f>
        <v>8</v>
      </c>
      <c r="B8" s="2" t="n">
        <f aca="false">1+B7</f>
        <v>3</v>
      </c>
      <c r="C8" s="2" t="n">
        <f aca="false">C7-25</f>
        <v>1925</v>
      </c>
    </row>
    <row r="9" customFormat="false" ht="9" hidden="false" customHeight="true" outlineLevel="0" collapsed="false">
      <c r="A9" s="3" t="n">
        <f aca="false">2*A8</f>
        <v>16</v>
      </c>
      <c r="B9" s="2" t="n">
        <f aca="false">1+B8</f>
        <v>4</v>
      </c>
      <c r="C9" s="2" t="n">
        <f aca="false">C8-25</f>
        <v>1900</v>
      </c>
    </row>
    <row r="10" customFormat="false" ht="9" hidden="false" customHeight="true" outlineLevel="0" collapsed="false">
      <c r="A10" s="3" t="n">
        <f aca="false">2*A9</f>
        <v>32</v>
      </c>
      <c r="B10" s="2" t="n">
        <f aca="false">1+B9</f>
        <v>5</v>
      </c>
      <c r="C10" s="2" t="n">
        <f aca="false">C9-25</f>
        <v>1875</v>
      </c>
    </row>
    <row r="11" customFormat="false" ht="9" hidden="false" customHeight="true" outlineLevel="0" collapsed="false">
      <c r="A11" s="3" t="n">
        <f aca="false">2*A10</f>
        <v>64</v>
      </c>
      <c r="B11" s="2" t="n">
        <f aca="false">1+B10</f>
        <v>6</v>
      </c>
      <c r="C11" s="2" t="n">
        <f aca="false">C10-25</f>
        <v>1850</v>
      </c>
    </row>
    <row r="12" customFormat="false" ht="9" hidden="false" customHeight="true" outlineLevel="0" collapsed="false">
      <c r="A12" s="3" t="n">
        <f aca="false">2*A11</f>
        <v>128</v>
      </c>
      <c r="B12" s="2" t="n">
        <f aca="false">1+B11</f>
        <v>7</v>
      </c>
      <c r="C12" s="2" t="n">
        <f aca="false">C11-25</f>
        <v>1825</v>
      </c>
    </row>
    <row r="13" customFormat="false" ht="9" hidden="false" customHeight="true" outlineLevel="0" collapsed="false">
      <c r="A13" s="3" t="n">
        <f aca="false">2*A12</f>
        <v>256</v>
      </c>
      <c r="B13" s="2" t="n">
        <f aca="false">1+B12</f>
        <v>8</v>
      </c>
      <c r="C13" s="2" t="n">
        <f aca="false">C12-25</f>
        <v>1800</v>
      </c>
    </row>
    <row r="14" customFormat="false" ht="9" hidden="false" customHeight="true" outlineLevel="0" collapsed="false">
      <c r="A14" s="3" t="n">
        <f aca="false">2*A13</f>
        <v>512</v>
      </c>
      <c r="B14" s="2" t="n">
        <f aca="false">1+B13</f>
        <v>9</v>
      </c>
      <c r="C14" s="2" t="n">
        <f aca="false">C13-25</f>
        <v>1775</v>
      </c>
    </row>
    <row r="15" customFormat="false" ht="9" hidden="false" customHeight="true" outlineLevel="0" collapsed="false">
      <c r="A15" s="3" t="n">
        <f aca="false">2*A14</f>
        <v>1024</v>
      </c>
      <c r="B15" s="2" t="n">
        <f aca="false">1+B14</f>
        <v>10</v>
      </c>
      <c r="C15" s="2" t="n">
        <f aca="false">C14-25</f>
        <v>1750</v>
      </c>
    </row>
    <row r="16" customFormat="false" ht="9" hidden="false" customHeight="true" outlineLevel="0" collapsed="false">
      <c r="A16" s="3" t="n">
        <f aca="false">2*A15</f>
        <v>2048</v>
      </c>
      <c r="B16" s="2" t="n">
        <f aca="false">1+B15</f>
        <v>11</v>
      </c>
      <c r="C16" s="2" t="n">
        <f aca="false">C15-25</f>
        <v>1725</v>
      </c>
    </row>
    <row r="17" customFormat="false" ht="9" hidden="false" customHeight="true" outlineLevel="0" collapsed="false">
      <c r="A17" s="3" t="n">
        <f aca="false">2*A16</f>
        <v>4096</v>
      </c>
      <c r="B17" s="2" t="n">
        <f aca="false">1+B16</f>
        <v>12</v>
      </c>
      <c r="C17" s="2" t="n">
        <f aca="false">C16-25</f>
        <v>1700</v>
      </c>
    </row>
    <row r="18" customFormat="false" ht="9" hidden="false" customHeight="true" outlineLevel="0" collapsed="false">
      <c r="A18" s="3" t="n">
        <f aca="false">2*A17</f>
        <v>8192</v>
      </c>
      <c r="B18" s="2" t="n">
        <f aca="false">1+B17</f>
        <v>13</v>
      </c>
      <c r="C18" s="2" t="n">
        <f aca="false">C17-25</f>
        <v>1675</v>
      </c>
    </row>
    <row r="19" customFormat="false" ht="9" hidden="false" customHeight="true" outlineLevel="0" collapsed="false">
      <c r="A19" s="3" t="n">
        <f aca="false">2*A18</f>
        <v>16384</v>
      </c>
      <c r="B19" s="2" t="n">
        <f aca="false">1+B18</f>
        <v>14</v>
      </c>
      <c r="C19" s="2" t="n">
        <f aca="false">C18-25</f>
        <v>1650</v>
      </c>
    </row>
    <row r="20" customFormat="false" ht="9" hidden="false" customHeight="true" outlineLevel="0" collapsed="false">
      <c r="A20" s="3" t="n">
        <f aca="false">2*A19</f>
        <v>32768</v>
      </c>
      <c r="B20" s="2" t="n">
        <f aca="false">1+B19</f>
        <v>15</v>
      </c>
      <c r="C20" s="2" t="n">
        <f aca="false">C19-25</f>
        <v>1625</v>
      </c>
    </row>
    <row r="21" customFormat="false" ht="9" hidden="false" customHeight="true" outlineLevel="0" collapsed="false">
      <c r="A21" s="3" t="n">
        <f aca="false">2*A20</f>
        <v>65536</v>
      </c>
      <c r="B21" s="2" t="n">
        <f aca="false">1+B20</f>
        <v>16</v>
      </c>
      <c r="C21" s="2" t="n">
        <f aca="false">C20-25</f>
        <v>1600</v>
      </c>
    </row>
    <row r="22" customFormat="false" ht="9" hidden="false" customHeight="true" outlineLevel="0" collapsed="false">
      <c r="A22" s="3" t="n">
        <f aca="false">2*A21</f>
        <v>131072</v>
      </c>
      <c r="B22" s="2" t="n">
        <f aca="false">1+B21</f>
        <v>17</v>
      </c>
      <c r="C22" s="2" t="n">
        <f aca="false">C21-25</f>
        <v>1575</v>
      </c>
    </row>
    <row r="23" customFormat="false" ht="9" hidden="false" customHeight="true" outlineLevel="0" collapsed="false">
      <c r="A23" s="3" t="n">
        <f aca="false">2*A22</f>
        <v>262144</v>
      </c>
      <c r="B23" s="2" t="n">
        <f aca="false">1+B22</f>
        <v>18</v>
      </c>
      <c r="C23" s="2" t="n">
        <f aca="false">C22-25</f>
        <v>1550</v>
      </c>
    </row>
    <row r="24" customFormat="false" ht="9" hidden="false" customHeight="true" outlineLevel="0" collapsed="false">
      <c r="A24" s="3" t="n">
        <f aca="false">2*A23</f>
        <v>524288</v>
      </c>
      <c r="B24" s="2" t="n">
        <f aca="false">1+B23</f>
        <v>19</v>
      </c>
      <c r="C24" s="2" t="n">
        <f aca="false">C23-25</f>
        <v>1525</v>
      </c>
    </row>
    <row r="25" customFormat="false" ht="9" hidden="false" customHeight="true" outlineLevel="0" collapsed="false">
      <c r="A25" s="3" t="n">
        <f aca="false">2*A24</f>
        <v>1048576</v>
      </c>
      <c r="B25" s="2" t="n">
        <f aca="false">1+B24</f>
        <v>20</v>
      </c>
      <c r="C25" s="2" t="n">
        <f aca="false">C24-25</f>
        <v>1500</v>
      </c>
    </row>
    <row r="26" customFormat="false" ht="9" hidden="false" customHeight="true" outlineLevel="0" collapsed="false">
      <c r="A26" s="3" t="n">
        <f aca="false">2*A25</f>
        <v>2097152</v>
      </c>
      <c r="B26" s="2" t="n">
        <f aca="false">1+B25</f>
        <v>21</v>
      </c>
      <c r="C26" s="2" t="n">
        <f aca="false">C25-25</f>
        <v>1475</v>
      </c>
    </row>
    <row r="27" customFormat="false" ht="9" hidden="false" customHeight="true" outlineLevel="0" collapsed="false">
      <c r="A27" s="3" t="n">
        <f aca="false">2*A26</f>
        <v>4194304</v>
      </c>
      <c r="B27" s="2" t="n">
        <f aca="false">1+B26</f>
        <v>22</v>
      </c>
      <c r="C27" s="2" t="n">
        <f aca="false">C26-25</f>
        <v>1450</v>
      </c>
    </row>
    <row r="28" customFormat="false" ht="9" hidden="false" customHeight="true" outlineLevel="0" collapsed="false">
      <c r="A28" s="3" t="n">
        <f aca="false">2*A27</f>
        <v>8388608</v>
      </c>
      <c r="B28" s="2" t="n">
        <f aca="false">1+B27</f>
        <v>23</v>
      </c>
      <c r="C28" s="2" t="n">
        <f aca="false">C27-25</f>
        <v>1425</v>
      </c>
    </row>
    <row r="29" customFormat="false" ht="9" hidden="false" customHeight="true" outlineLevel="0" collapsed="false">
      <c r="A29" s="3" t="n">
        <f aca="false">2*A28</f>
        <v>16777216</v>
      </c>
      <c r="B29" s="2" t="n">
        <f aca="false">1+B28</f>
        <v>24</v>
      </c>
      <c r="C29" s="2" t="n">
        <f aca="false">C28-25</f>
        <v>1400</v>
      </c>
    </row>
    <row r="30" customFormat="false" ht="9" hidden="false" customHeight="true" outlineLevel="0" collapsed="false">
      <c r="A30" s="3" t="n">
        <f aca="false">2*A29</f>
        <v>33554432</v>
      </c>
      <c r="B30" s="2" t="n">
        <f aca="false">1+B29</f>
        <v>25</v>
      </c>
      <c r="C30" s="2" t="n">
        <f aca="false">C29-25</f>
        <v>1375</v>
      </c>
    </row>
    <row r="31" customFormat="false" ht="9" hidden="false" customHeight="true" outlineLevel="0" collapsed="false">
      <c r="A31" s="3" t="n">
        <f aca="false">2*A30</f>
        <v>67108864</v>
      </c>
      <c r="B31" s="2" t="n">
        <f aca="false">1+B30</f>
        <v>26</v>
      </c>
      <c r="C31" s="2" t="n">
        <f aca="false">C30-25</f>
        <v>1350</v>
      </c>
    </row>
    <row r="32" customFormat="false" ht="9" hidden="false" customHeight="true" outlineLevel="0" collapsed="false">
      <c r="A32" s="3" t="n">
        <f aca="false">2*A31</f>
        <v>134217728</v>
      </c>
      <c r="B32" s="2" t="n">
        <f aca="false">1+B31</f>
        <v>27</v>
      </c>
      <c r="C32" s="2" t="n">
        <f aca="false">C31-25</f>
        <v>1325</v>
      </c>
    </row>
    <row r="33" customFormat="false" ht="9" hidden="false" customHeight="true" outlineLevel="0" collapsed="false">
      <c r="A33" s="3" t="n">
        <f aca="false">2*A32</f>
        <v>268435456</v>
      </c>
      <c r="B33" s="2" t="n">
        <f aca="false">1+B32</f>
        <v>28</v>
      </c>
      <c r="C33" s="2" t="n">
        <f aca="false">C32-25</f>
        <v>1300</v>
      </c>
    </row>
    <row r="34" customFormat="false" ht="9" hidden="false" customHeight="true" outlineLevel="0" collapsed="false">
      <c r="A34" s="3" t="n">
        <f aca="false">2*A33</f>
        <v>536870912</v>
      </c>
      <c r="B34" s="2" t="n">
        <f aca="false">1+B33</f>
        <v>29</v>
      </c>
      <c r="C34" s="2" t="n">
        <f aca="false">C33-25</f>
        <v>1275</v>
      </c>
    </row>
    <row r="35" customFormat="false" ht="9" hidden="false" customHeight="true" outlineLevel="0" collapsed="false">
      <c r="A35" s="3" t="n">
        <f aca="false">2*A34</f>
        <v>1073741824</v>
      </c>
      <c r="B35" s="2" t="n">
        <f aca="false">1+B34</f>
        <v>30</v>
      </c>
      <c r="C35" s="2" t="n">
        <f aca="false">C34-25</f>
        <v>1250</v>
      </c>
    </row>
    <row r="36" customFormat="false" ht="9" hidden="false" customHeight="true" outlineLevel="0" collapsed="false">
      <c r="A36" s="3" t="n">
        <f aca="false">2*A35</f>
        <v>2147483648</v>
      </c>
      <c r="B36" s="2" t="n">
        <f aca="false">1+B35</f>
        <v>31</v>
      </c>
      <c r="C36" s="2" t="n">
        <f aca="false">C35-25</f>
        <v>1225</v>
      </c>
    </row>
    <row r="37" customFormat="false" ht="9" hidden="false" customHeight="true" outlineLevel="0" collapsed="false">
      <c r="A37" s="3" t="n">
        <f aca="false">2*A36</f>
        <v>4294967296</v>
      </c>
      <c r="B37" s="2" t="n">
        <f aca="false">1+B36</f>
        <v>32</v>
      </c>
      <c r="C37" s="2" t="n">
        <f aca="false">C36-25</f>
        <v>1200</v>
      </c>
    </row>
    <row r="38" customFormat="false" ht="9" hidden="false" customHeight="true" outlineLevel="0" collapsed="false">
      <c r="A38" s="3" t="n">
        <f aca="false">2*A37</f>
        <v>8589934592</v>
      </c>
      <c r="B38" s="2" t="n">
        <f aca="false">1+B37</f>
        <v>33</v>
      </c>
      <c r="C38" s="2" t="n">
        <f aca="false">C37-25</f>
        <v>1175</v>
      </c>
    </row>
    <row r="39" customFormat="false" ht="9" hidden="false" customHeight="true" outlineLevel="0" collapsed="false">
      <c r="A39" s="3" t="n">
        <f aca="false">2*A38</f>
        <v>17179869184</v>
      </c>
      <c r="B39" s="2" t="n">
        <f aca="false">1+B38</f>
        <v>34</v>
      </c>
      <c r="C39" s="2" t="n">
        <f aca="false">C38-25</f>
        <v>1150</v>
      </c>
    </row>
    <row r="40" customFormat="false" ht="9" hidden="false" customHeight="true" outlineLevel="0" collapsed="false">
      <c r="A40" s="3" t="n">
        <f aca="false">2*A39</f>
        <v>34359738368</v>
      </c>
      <c r="B40" s="2" t="n">
        <f aca="false">1+B39</f>
        <v>35</v>
      </c>
      <c r="C40" s="2" t="n">
        <f aca="false">C39-25</f>
        <v>1125</v>
      </c>
    </row>
    <row r="41" customFormat="false" ht="9" hidden="false" customHeight="true" outlineLevel="0" collapsed="false">
      <c r="A41" s="3" t="n">
        <f aca="false">2*A40</f>
        <v>68719476736</v>
      </c>
      <c r="B41" s="2" t="n">
        <f aca="false">1+B40</f>
        <v>36</v>
      </c>
      <c r="C41" s="2" t="n">
        <f aca="false">C40-25</f>
        <v>1100</v>
      </c>
    </row>
    <row r="42" customFormat="false" ht="9" hidden="false" customHeight="true" outlineLevel="0" collapsed="false">
      <c r="A42" s="3" t="n">
        <f aca="false">2*A41</f>
        <v>137438953472</v>
      </c>
      <c r="B42" s="2" t="n">
        <f aca="false">1+B41</f>
        <v>37</v>
      </c>
      <c r="C42" s="2" t="n">
        <f aca="false">C41-25</f>
        <v>1075</v>
      </c>
    </row>
    <row r="43" customFormat="false" ht="9" hidden="false" customHeight="true" outlineLevel="0" collapsed="false">
      <c r="A43" s="3" t="n">
        <f aca="false">2*A42</f>
        <v>274877906944</v>
      </c>
      <c r="B43" s="2" t="n">
        <f aca="false">1+B42</f>
        <v>38</v>
      </c>
      <c r="C43" s="2" t="n">
        <f aca="false">C42-25</f>
        <v>1050</v>
      </c>
    </row>
    <row r="44" customFormat="false" ht="9" hidden="false" customHeight="true" outlineLevel="0" collapsed="false">
      <c r="A44" s="3" t="n">
        <f aca="false">2*A43</f>
        <v>549755813888</v>
      </c>
      <c r="B44" s="2" t="n">
        <f aca="false">1+B43</f>
        <v>39</v>
      </c>
      <c r="C44" s="2" t="n">
        <f aca="false">C43-25</f>
        <v>1025</v>
      </c>
    </row>
    <row r="45" customFormat="false" ht="9" hidden="false" customHeight="true" outlineLevel="0" collapsed="false">
      <c r="A45" s="3" t="n">
        <f aca="false">2*A44</f>
        <v>1099511627776</v>
      </c>
      <c r="B45" s="2" t="n">
        <f aca="false">1+B44</f>
        <v>40</v>
      </c>
      <c r="C45" s="2" t="n">
        <f aca="false">C44-25</f>
        <v>1000</v>
      </c>
    </row>
    <row r="47" customFormat="false" ht="10.5" hidden="false" customHeight="false" outlineLevel="0" collapsed="false">
      <c r="A47" s="2" t="s">
        <v>5</v>
      </c>
    </row>
    <row r="49" customFormat="false" ht="10.5" hidden="false" customHeight="false" outlineLevel="0" collapsed="false">
      <c r="A49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2:54:26Z</dcterms:created>
  <dc:creator>JQ Jacobs</dc:creator>
  <dc:description/>
  <dc:language>en-US</dc:language>
  <cp:lastModifiedBy>James Q. Jacobs</cp:lastModifiedBy>
  <dcterms:modified xsi:type="dcterms:W3CDTF">2009-04-03T15:08:14Z</dcterms:modified>
  <cp:revision>0</cp:revision>
  <dc:subject/>
  <dc:title/>
</cp:coreProperties>
</file>